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域内経済循環推進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true" hidden="false" outlineLevel="0" max="7" min="7" style="1" width="1.44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INT(B29*D29)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三上　暁</cp:lastModifiedBy>
  <cp:lastPrinted>2022-03-31T02:32:44Z</cp:lastPrinted>
  <dcterms:modified xsi:type="dcterms:W3CDTF">2025-03-24T04:44:58Z</dcterms:modified>
  <cp:revision>0</cp:revision>
  <dc:subject/>
  <dc:title/>
</cp:coreProperties>
</file>