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５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B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５　年　　　　月　　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6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20"/>
      <color rgb="FF000000"/>
      <name val="ＭＳ Ｐゴシック"/>
      <family val="3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selection pane="topLeft" activeCell="D25" activeCellId="0" sqref="D25:D2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55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５年"&amp;D18&amp;"月・"&amp;D25&amp;"月分）"</f>
        <v>（令和５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(A20="")*OR(A27=""),"",(A20+A27)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５年"&amp;D10&amp;"月・"&amp;D18&amp;"月・"&amp;D25&amp;"月分）"</f>
        <v>（令和５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(A12+A34)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(A41/3)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12="","",(ROUNDDOWN((A49-A12)/A49*100,1)))</f>
        <v/>
      </c>
      <c r="H53" s="46"/>
      <c r="I53" s="46"/>
      <c r="J53" s="47" t="s">
        <v>20</v>
      </c>
      <c r="K53" s="48"/>
    </row>
    <row r="54" customFormat="false" ht="19.2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 t="s">
        <v>28</v>
      </c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10-05T00:02:35Z</dcterms:modified>
  <cp:revision>0</cp:revision>
  <dc:subject/>
  <dc:title/>
</cp:coreProperties>
</file>