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産地消ブランド化推進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三上　暁</cp:lastModifiedBy>
  <cp:lastPrinted>2022-03-31T02:33:05Z</cp:lastPrinted>
  <dcterms:modified xsi:type="dcterms:W3CDTF">2023-04-04T12:00:07Z</dcterms:modified>
  <cp:revision>0</cp:revision>
  <dc:subject/>
  <dc:title/>
</cp:coreProperties>
</file>