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産農産物流通実態調査及び共同配送モデル検討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false" hidden="false" outlineLevel="0" max="257" min="7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根間　偲</cp:lastModifiedBy>
  <cp:lastPrinted>2022-06-30T04:58:21Z</cp:lastPrinted>
  <dcterms:modified xsi:type="dcterms:W3CDTF">2023-07-04T08:40:08Z</dcterms:modified>
  <cp:revision>0</cp:revision>
  <dc:subject/>
  <dc:title/>
</cp:coreProperties>
</file>